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TABLA PROGRAMADA PARA CALCULAR REEMPLAZO DE LUMINARIAS HALOGENAS </t>
  </si>
  <si>
    <t xml:space="preserve">EMPOTRADAS MR16 DE 50W POR ILUMINADORES EFO</t>
  </si>
  <si>
    <r>
      <rPr>
        <b val="true"/>
        <sz val="10"/>
        <rFont val="Arial"/>
        <family val="2"/>
      </rPr>
      <t xml:space="preserve">Para Cambiar Valores de Celdas Amarillas pinche dentro de la celda y entre clave </t>
    </r>
    <r>
      <rPr>
        <b val="true"/>
        <u val="single"/>
        <sz val="10"/>
        <color rgb="FFFF0000"/>
        <rFont val="Arial"/>
        <family val="2"/>
      </rPr>
      <t xml:space="preserve">efo</t>
    </r>
  </si>
  <si>
    <t xml:space="preserve">Edificio Comercial iluminación de:</t>
  </si>
  <si>
    <t xml:space="preserve">horas diarias </t>
  </si>
  <si>
    <t xml:space="preserve"># de lámparas Halógenas de 50 Watts - MR16 =</t>
  </si>
  <si>
    <t xml:space="preserve">Total Watts</t>
  </si>
  <si>
    <t xml:space="preserve"># de lámparas EFO equivalentes para reemplazarlas =</t>
  </si>
  <si>
    <t xml:space="preserve">Total KWH MR16</t>
  </si>
  <si>
    <t xml:space="preserve">Total KWH EFO</t>
  </si>
  <si>
    <t xml:space="preserve">Horas diarias de uso:</t>
  </si>
  <si>
    <t xml:space="preserve">KWH mensuales de uso MR16</t>
  </si>
  <si>
    <t xml:space="preserve">KWH mensuales de uso EFO</t>
  </si>
  <si>
    <t xml:space="preserve">Aumento KWH en A/C (CALOR) 1W cada 3W halógenos</t>
  </si>
  <si>
    <t xml:space="preserve">Vida útil halógenos 2,000hrs. en días:</t>
  </si>
  <si>
    <t xml:space="preserve">Vida útil EFO 12,000hrs. en días:</t>
  </si>
  <si>
    <t xml:space="preserve">Aprx. Amortización mensual de reemplazos anuales halógenos</t>
  </si>
  <si>
    <t xml:space="preserve">Aprox. Costos en mantención MR16 mensuales </t>
  </si>
  <si>
    <t xml:space="preserve">Aprx. Amortización mensual reemplazos Bombillo anual EFO</t>
  </si>
  <si>
    <t xml:space="preserve">Aprox. Costos en mantención EFO mensuales </t>
  </si>
  <si>
    <t xml:space="preserve">Costo KWH</t>
  </si>
  <si>
    <t xml:space="preserve">Gasto Energético Mensual MR16 50W</t>
  </si>
  <si>
    <t xml:space="preserve">Gasto Energético Mensual EFO</t>
  </si>
  <si>
    <t xml:space="preserve">Ahorros mensuales</t>
  </si>
  <si>
    <t xml:space="preserve">Cambiar a Iluminación en Fibra Optica EFO resulta en ahorros mensuales de: </t>
  </si>
  <si>
    <t xml:space="preserve">El Costo Total de Iluminadores EFO para reemplazar </t>
  </si>
  <si>
    <t xml:space="preserve"> Halógenos =</t>
  </si>
  <si>
    <t xml:space="preserve">Inversión de</t>
  </si>
  <si>
    <t xml:space="preserve">se paga en </t>
  </si>
  <si>
    <t xml:space="preserve">años sin tasa de descuento</t>
  </si>
  <si>
    <t xml:space="preserve">VAN =</t>
  </si>
  <si>
    <t xml:space="preserve">Valor presente de los ahorros mensuales generados =      </t>
  </si>
  <si>
    <t xml:space="preserve">considerando una tasa de descuento anual del 7% por un período de 3 años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"/>
    <numFmt numFmtId="168" formatCode="\$#,##0"/>
    <numFmt numFmtId="169" formatCode="0.0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99"/>
    <col collapsed="false" customWidth="true" hidden="false" outlineLevel="0" max="3" min="3" style="0" width="14.7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9.41"/>
    <col collapsed="false" customWidth="true" hidden="false" outlineLevel="0" max="7" min="7" style="0" width="13.14"/>
    <col collapsed="false" customWidth="true" hidden="false" outlineLevel="0" max="8" min="8" style="0" width="12.99"/>
    <col collapsed="false" customWidth="true" hidden="false" outlineLevel="0" max="9" min="9" style="0" width="1.99"/>
    <col collapsed="false" customWidth="true" hidden="false" outlineLevel="0" max="10" min="10" style="0" width="1.7"/>
    <col collapsed="false" customWidth="true" hidden="false" outlineLevel="0" max="11" min="11" style="0" width="1.41"/>
    <col collapsed="false" customWidth="true" hidden="true" outlineLevel="0" max="149" min="12" style="0" width="9.06"/>
    <col collapsed="false" customWidth="true" hidden="true" outlineLevel="0" max="150" min="150" style="0" width="0.7"/>
    <col collapsed="false" customWidth="true" hidden="true" outlineLevel="0" max="155" min="151" style="0" width="9.06"/>
    <col collapsed="false" customWidth="false" hidden="true" outlineLevel="0" max="187" min="156" style="0" width="9.14"/>
    <col collapsed="false" customWidth="true" hidden="true" outlineLevel="0" max="188" min="188" style="0" width="1.85"/>
    <col collapsed="false" customWidth="false" hidden="true" outlineLevel="0" max="200" min="189" style="0" width="9.14"/>
    <col collapsed="false" customWidth="true" hidden="true" outlineLevel="0" max="201" min="201" style="0" width="6.85"/>
    <col collapsed="false" customWidth="false" hidden="true" outlineLevel="0" max="219" min="202" style="0" width="9.14"/>
    <col collapsed="false" customWidth="true" hidden="true" outlineLevel="0" max="220" min="220" style="0" width="0.85"/>
    <col collapsed="false" customWidth="false" hidden="true" outlineLevel="0" max="237" min="221" style="0" width="9.14"/>
    <col collapsed="false" customWidth="true" hidden="true" outlineLevel="0" max="238" min="238" style="0" width="5.28"/>
    <col collapsed="false" customWidth="false" hidden="true" outlineLevel="0" max="257" min="239" style="0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/>
    </row>
    <row r="4" customFormat="false" ht="11.25" hidden="false" customHeight="true" outlineLevel="0" collapsed="false">
      <c r="B4" s="2" t="s">
        <v>2</v>
      </c>
      <c r="C4" s="3"/>
      <c r="D4" s="3"/>
      <c r="E4" s="4"/>
      <c r="F4" s="4"/>
      <c r="G4" s="4"/>
      <c r="H4" s="4"/>
      <c r="I4" s="5"/>
    </row>
    <row r="5" customFormat="false" ht="11.25" hidden="false" customHeight="true" outlineLevel="0" collapsed="false">
      <c r="C5" s="6"/>
      <c r="D5" s="6"/>
      <c r="E5" s="5"/>
      <c r="F5" s="5"/>
      <c r="G5" s="5"/>
      <c r="H5" s="5"/>
      <c r="I5" s="5"/>
    </row>
    <row r="6" customFormat="false" ht="12.75" hidden="false" customHeight="false" outlineLevel="0" collapsed="false">
      <c r="C6" s="7" t="s">
        <v>3</v>
      </c>
      <c r="F6" s="7" t="n">
        <f aca="false">H11</f>
        <v>12</v>
      </c>
      <c r="G6" s="7" t="s">
        <v>4</v>
      </c>
      <c r="H6" s="8"/>
    </row>
    <row r="7" customFormat="false" ht="12.75" hidden="false" customHeight="false" outlineLevel="0" collapsed="false">
      <c r="E7" s="9" t="s">
        <v>5</v>
      </c>
      <c r="F7" s="10" t="n">
        <v>48</v>
      </c>
      <c r="G7" s="0" t="s">
        <v>6</v>
      </c>
      <c r="H7" s="0" t="n">
        <f aca="false">50*F7</f>
        <v>2400</v>
      </c>
    </row>
    <row r="8" customFormat="false" ht="12.75" hidden="false" customHeight="false" outlineLevel="0" collapsed="false">
      <c r="E8" s="9" t="s">
        <v>7</v>
      </c>
      <c r="F8" s="0" t="n">
        <f aca="false">F7/8</f>
        <v>6</v>
      </c>
      <c r="G8" s="0" t="s">
        <v>6</v>
      </c>
      <c r="H8" s="0" t="n">
        <f aca="false">68*F8</f>
        <v>408</v>
      </c>
    </row>
    <row r="9" customFormat="false" ht="12.75" hidden="false" customHeight="false" outlineLevel="0" collapsed="false">
      <c r="G9" s="9" t="s">
        <v>8</v>
      </c>
      <c r="H9" s="0" t="n">
        <f aca="false">H7/1000</f>
        <v>2.4</v>
      </c>
    </row>
    <row r="10" customFormat="false" ht="12.75" hidden="false" customHeight="false" outlineLevel="0" collapsed="false">
      <c r="G10" s="9" t="s">
        <v>9</v>
      </c>
      <c r="H10" s="11" t="n">
        <f aca="false">H8/1000</f>
        <v>0.408</v>
      </c>
    </row>
    <row r="11" customFormat="false" ht="12.75" hidden="false" customHeight="false" outlineLevel="0" collapsed="false">
      <c r="G11" s="9" t="s">
        <v>10</v>
      </c>
      <c r="H11" s="12" t="n">
        <v>12</v>
      </c>
    </row>
    <row r="12" customFormat="false" ht="12.75" hidden="false" customHeight="false" outlineLevel="0" collapsed="false">
      <c r="G12" s="9" t="s">
        <v>11</v>
      </c>
      <c r="H12" s="11" t="n">
        <f aca="false">(H9*H11)*30</f>
        <v>864</v>
      </c>
    </row>
    <row r="13" customFormat="false" ht="12.75" hidden="false" customHeight="false" outlineLevel="0" collapsed="false">
      <c r="G13" s="9" t="s">
        <v>12</v>
      </c>
      <c r="H13" s="0" t="n">
        <f aca="false">(H11*H10)*30</f>
        <v>146.88</v>
      </c>
    </row>
    <row r="14" customFormat="false" ht="12.75" hidden="false" customHeight="false" outlineLevel="0" collapsed="false">
      <c r="C14" s="13"/>
      <c r="G14" s="9" t="s">
        <v>13</v>
      </c>
      <c r="H14" s="14" t="n">
        <f aca="false">H12/3</f>
        <v>288</v>
      </c>
    </row>
    <row r="15" customFormat="false" ht="12.75" hidden="false" customHeight="false" outlineLevel="0" collapsed="false">
      <c r="C15" s="13"/>
      <c r="G15" s="9" t="s">
        <v>14</v>
      </c>
      <c r="H15" s="8" t="n">
        <f aca="false">2000/12</f>
        <v>166.666666666667</v>
      </c>
    </row>
    <row r="16" customFormat="false" ht="12.75" hidden="false" customHeight="false" outlineLevel="0" collapsed="false">
      <c r="C16" s="13"/>
      <c r="G16" s="9" t="s">
        <v>15</v>
      </c>
      <c r="H16" s="8" t="n">
        <f aca="false">12000/12</f>
        <v>1000</v>
      </c>
    </row>
    <row r="17" customFormat="false" ht="12.75" hidden="false" customHeight="false" outlineLevel="0" collapsed="false">
      <c r="C17" s="13"/>
      <c r="G17" s="9" t="s">
        <v>16</v>
      </c>
      <c r="H17" s="15" t="n">
        <f aca="false">((F7*2)*1990)/12</f>
        <v>15920</v>
      </c>
    </row>
    <row r="18" customFormat="false" ht="12.75" hidden="false" customHeight="false" outlineLevel="0" collapsed="false">
      <c r="C18" s="13"/>
      <c r="G18" s="9" t="s">
        <v>17</v>
      </c>
      <c r="H18" s="15" t="n">
        <f aca="false">(((F7)*2)/12)*100</f>
        <v>800</v>
      </c>
    </row>
    <row r="19" customFormat="false" ht="12.75" hidden="false" customHeight="false" outlineLevel="0" collapsed="false">
      <c r="C19" s="13"/>
      <c r="G19" s="9" t="s">
        <v>18</v>
      </c>
      <c r="H19" s="15" t="n">
        <f aca="false">(F8*35000)/34</f>
        <v>6176.47058823529</v>
      </c>
    </row>
    <row r="20" customFormat="false" ht="12.75" hidden="false" customHeight="false" outlineLevel="0" collapsed="false">
      <c r="C20" s="13"/>
      <c r="G20" s="9" t="s">
        <v>19</v>
      </c>
      <c r="H20" s="15" t="n">
        <f aca="false">(F8/34)*100</f>
        <v>17.6470588235294</v>
      </c>
    </row>
    <row r="21" customFormat="false" ht="12.75" hidden="false" customHeight="false" outlineLevel="0" collapsed="false">
      <c r="G21" s="9" t="s">
        <v>20</v>
      </c>
      <c r="H21" s="16" t="n">
        <v>100</v>
      </c>
    </row>
    <row r="22" customFormat="false" ht="12.75" hidden="false" customHeight="false" outlineLevel="0" collapsed="false">
      <c r="G22" s="9"/>
      <c r="H22" s="15"/>
    </row>
    <row r="23" customFormat="false" ht="12.75" hidden="false" customHeight="false" outlineLevel="0" collapsed="false">
      <c r="C23" s="13"/>
      <c r="E23" s="9"/>
      <c r="G23" s="17" t="s">
        <v>21</v>
      </c>
      <c r="H23" s="18" t="n">
        <f aca="false">(H12+H14)*H21+H17+H18</f>
        <v>131920</v>
      </c>
    </row>
    <row r="24" customFormat="false" ht="12.75" hidden="false" customHeight="false" outlineLevel="0" collapsed="false">
      <c r="C24" s="13"/>
      <c r="G24" s="17" t="s">
        <v>22</v>
      </c>
      <c r="H24" s="19" t="n">
        <f aca="false">(H13*H21)+H19+H20</f>
        <v>20882.1176470588</v>
      </c>
    </row>
    <row r="25" customFormat="false" ht="11.25" hidden="false" customHeight="true" outlineLevel="0" collapsed="false">
      <c r="C25" s="13"/>
      <c r="G25" s="17" t="s">
        <v>23</v>
      </c>
      <c r="H25" s="18" t="n">
        <f aca="false">H23-H24</f>
        <v>111037.882352941</v>
      </c>
    </row>
    <row r="26" customFormat="false" ht="12.75" hidden="false" customHeight="false" outlineLevel="0" collapsed="false">
      <c r="B26" s="1" t="s">
        <v>24</v>
      </c>
      <c r="E26" s="7"/>
      <c r="H26" s="18" t="n">
        <f aca="false">H25</f>
        <v>111037.882352941</v>
      </c>
    </row>
    <row r="27" customFormat="false" ht="12.75" hidden="false" customHeight="false" outlineLevel="0" collapsed="false">
      <c r="B27" s="20" t="s">
        <v>25</v>
      </c>
      <c r="F27" s="7" t="n">
        <f aca="false">F7</f>
        <v>48</v>
      </c>
      <c r="G27" s="17" t="s">
        <v>26</v>
      </c>
      <c r="H27" s="18" t="n">
        <f aca="false">((1240)*480)*F8</f>
        <v>3571200</v>
      </c>
    </row>
    <row r="28" customFormat="false" ht="12.75" hidden="false" customHeight="false" outlineLevel="0" collapsed="false">
      <c r="G28" s="9"/>
      <c r="H28" s="15"/>
    </row>
    <row r="29" customFormat="false" ht="12.75" hidden="false" customHeight="false" outlineLevel="0" collapsed="false">
      <c r="C29" s="17" t="s">
        <v>27</v>
      </c>
      <c r="D29" s="18" t="n">
        <f aca="false">H27</f>
        <v>3571200</v>
      </c>
      <c r="E29" s="1" t="s">
        <v>28</v>
      </c>
      <c r="F29" s="21" t="n">
        <f aca="false">-(D29/H25)/12</f>
        <v>-2.68016638730608</v>
      </c>
      <c r="G29" s="20" t="s">
        <v>29</v>
      </c>
      <c r="H29" s="18"/>
    </row>
    <row r="30" customFormat="false" ht="12.75" hidden="false" customHeight="false" outlineLevel="0" collapsed="false">
      <c r="C30" s="9"/>
      <c r="D30" s="22"/>
      <c r="H30" s="15"/>
    </row>
    <row r="31" customFormat="false" ht="12.75" hidden="false" customHeight="false" outlineLevel="0" collapsed="false">
      <c r="B31" s="20" t="s">
        <v>30</v>
      </c>
      <c r="C31" s="23" t="n">
        <f aca="false">PV(0.07/12,12*3,-H25,0,0)</f>
        <v>3596124.42960816</v>
      </c>
      <c r="D31" s="20" t="s">
        <v>31</v>
      </c>
      <c r="E31" s="20"/>
      <c r="F31" s="20"/>
      <c r="G31" s="1"/>
      <c r="H31" s="18" t="n">
        <f aca="false">H25</f>
        <v>111037.882352941</v>
      </c>
    </row>
    <row r="32" customFormat="false" ht="12.75" hidden="false" customHeight="false" outlineLevel="0" collapsed="false">
      <c r="B32" s="1" t="s">
        <v>32</v>
      </c>
      <c r="D32" s="1"/>
      <c r="E32" s="1"/>
      <c r="F32" s="1"/>
      <c r="G32" s="1"/>
      <c r="H32" s="1"/>
    </row>
  </sheetData>
  <sheetProtection sheet="true" password="cc62" objects="true" scenarios="true"/>
  <protectedRanges>
    <protectedRange name="Range3" password="cc62" sqref="H21"/>
    <protectedRange name="Range2" password="cc62" sqref="H11"/>
    <protectedRange name="Range1" password="cc62" sqref="F7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02:57:20Z</dcterms:created>
  <dc:creator> Vita Spa &amp; Fiberstars Chile</dc:creator>
  <dc:description/>
  <dc:language>en-US</dc:language>
  <cp:lastModifiedBy> Vita Spa &amp; Fiberstars Chile</cp:lastModifiedBy>
  <dcterms:modified xsi:type="dcterms:W3CDTF">2008-08-29T15:47:24Z</dcterms:modified>
  <cp:revision>0</cp:revision>
  <dc:subject/>
  <dc:title/>
</cp:coreProperties>
</file>